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LRZT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r>
      <rPr>
        <sz val="14"/>
        <rFont val="汉仪书宋一简"/>
        <family val="3"/>
        <charset val="134"/>
      </rPr>
      <t xml:space="preserve">3-8  </t>
    </r>
    <r>
      <rPr>
        <sz val="14"/>
        <rFont val="Noto Sans"/>
        <family val="2"/>
      </rPr>
      <t xml:space="preserve">主要年份第三产业增加值</t>
    </r>
  </si>
  <si>
    <t xml:space="preserve">Value-added of the Tertiary Industry in Main Year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  计</t>
  </si>
  <si>
    <t xml:space="preserve">交通运输、</t>
  </si>
  <si>
    <t xml:space="preserve">信息传输、</t>
  </si>
  <si>
    <t xml:space="preserve">批发和零售业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其他</t>
  </si>
  <si>
    <t xml:space="preserve">Total</t>
  </si>
  <si>
    <t xml:space="preserve">仓储及邮政业</t>
  </si>
  <si>
    <t xml:space="preserve">计算机服务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Service to</t>
  </si>
  <si>
    <t xml:space="preserve">福利业</t>
  </si>
  <si>
    <t xml:space="preserve">娱乐业</t>
  </si>
  <si>
    <t xml:space="preserve">Public</t>
  </si>
  <si>
    <t xml:space="preserve">地  区</t>
  </si>
  <si>
    <t xml:space="preserve">Region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Households</t>
  </si>
  <si>
    <t xml:space="preserve">Health,</t>
  </si>
  <si>
    <t xml:space="preserve">Culture,</t>
  </si>
  <si>
    <t xml:space="preserve">Administra-</t>
  </si>
  <si>
    <t xml:space="preserve">Others</t>
  </si>
  <si>
    <t xml:space="preserve">and Post</t>
  </si>
  <si>
    <t xml:space="preserve">Transmission,</t>
  </si>
  <si>
    <t xml:space="preserve">Trades</t>
  </si>
  <si>
    <t xml:space="preserve">Services</t>
  </si>
  <si>
    <t xml:space="preserve">Research,</t>
  </si>
  <si>
    <t xml:space="preserve">of Water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Conservancy,</t>
  </si>
  <si>
    <t xml:space="preserve">Security</t>
  </si>
  <si>
    <t xml:space="preserve">Entertain-</t>
  </si>
  <si>
    <t xml:space="preserve">Services and</t>
  </si>
  <si>
    <t xml:space="preserve">Environment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and Public</t>
  </si>
  <si>
    <t xml:space="preserve">Welfare</t>
  </si>
  <si>
    <t xml:space="preserve">tions</t>
  </si>
  <si>
    <t xml:space="preserve">Prospecting</t>
  </si>
  <si>
    <t xml:space="preserve">Facilities</t>
  </si>
  <si>
    <t xml:space="preserve">2013</t>
  </si>
  <si>
    <t xml:space="preserve">2014</t>
  </si>
  <si>
    <t xml:space="preserve">西宁市</t>
  </si>
  <si>
    <t xml:space="preserve">Xining  City </t>
  </si>
  <si>
    <t xml:space="preserve">海东市</t>
  </si>
  <si>
    <t xml:space="preserve">Haidong City 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本表按当年价格计算。</t>
    </r>
  </si>
  <si>
    <t xml:space="preserve">a) Data in this table are calculated at current prices.</t>
  </si>
  <si>
    <r>
      <rPr>
        <sz val="8"/>
        <rFont val="汉仪楷体简"/>
        <family val="1"/>
      </rPr>
      <t xml:space="preserve">    2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年数据分别根据第一次、第二次和第三次经济普查数据进行调整和修订。</t>
    </r>
  </si>
  <si>
    <t xml:space="preserve">b) Data in 1992-2004, 2005-2008 and 2013 were adjusted and revised based on the first, the second and the third economic census data separately.</t>
  </si>
  <si>
    <r>
      <rPr>
        <sz val="8"/>
        <rFont val="汉仪楷体简"/>
        <family val="1"/>
      </rPr>
      <t xml:space="preserve">    3.2013</t>
    </r>
    <r>
      <rPr>
        <sz val="8"/>
        <rFont val="Noto Sans"/>
        <family val="2"/>
      </rPr>
      <t xml:space="preserve">年执行国民经济行业分类</t>
    </r>
    <r>
      <rPr>
        <sz val="8"/>
        <rFont val="汉仪楷体简"/>
        <family val="1"/>
      </rPr>
      <t xml:space="preserve">(GB/T 4754-2011)</t>
    </r>
    <r>
      <rPr>
        <sz val="8"/>
        <rFont val="Noto Sans"/>
        <family val="2"/>
      </rPr>
      <t xml:space="preserve">新标准。</t>
    </r>
  </si>
  <si>
    <t xml:space="preserve">c) National economic accounting began to implement in accordance with the national economic industry classification (GB/T4754-2011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87"/>
    <col collapsed="false" customWidth="true" hidden="false" outlineLevel="0" max="7" min="3" style="1" width="11.36"/>
    <col collapsed="false" customWidth="true" hidden="false" outlineLevel="0" max="8" min="8" style="1" width="0.24"/>
    <col collapsed="false" customWidth="true" hidden="true" outlineLevel="0" max="9" min="9" style="1" width="0.36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true" hidden="false" outlineLevel="0" max="19" min="19" style="1" width="7.24"/>
    <col collapsed="false" customWidth="true" hidden="false" outlineLevel="0" max="20" min="20" style="1" width="6.87"/>
    <col collapsed="false" customWidth="true" hidden="false" outlineLevel="0" max="21" min="21" style="1" width="0.24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s="4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7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</row>
    <row r="3" s="4" customFormat="true" ht="12.75" hidden="false" customHeight="true" outlineLevel="0" collapsed="false">
      <c r="A3" s="8" t="s">
        <v>2</v>
      </c>
      <c r="B3" s="9"/>
      <c r="C3" s="7"/>
      <c r="D3" s="7"/>
      <c r="E3" s="10"/>
      <c r="F3" s="10"/>
      <c r="G3" s="10"/>
      <c r="H3" s="10"/>
      <c r="I3" s="10"/>
      <c r="J3" s="10"/>
      <c r="K3" s="10"/>
      <c r="L3" s="7"/>
      <c r="M3" s="7"/>
      <c r="N3" s="7"/>
      <c r="O3" s="7"/>
      <c r="P3" s="7"/>
      <c r="Q3" s="7"/>
      <c r="R3" s="7"/>
      <c r="S3" s="11" t="s">
        <v>3</v>
      </c>
      <c r="T3" s="11"/>
    </row>
    <row r="4" s="4" customFormat="true" ht="11.8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/>
      <c r="I4" s="16"/>
      <c r="J4" s="17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5" t="s">
        <v>21</v>
      </c>
    </row>
    <row r="5" s="4" customFormat="true" ht="11.85" hidden="false" customHeight="true" outlineLevel="0" collapsed="false">
      <c r="A5" s="12"/>
      <c r="B5" s="13"/>
      <c r="C5" s="18" t="s">
        <v>22</v>
      </c>
      <c r="D5" s="19" t="s">
        <v>23</v>
      </c>
      <c r="E5" s="19" t="s">
        <v>24</v>
      </c>
      <c r="F5" s="20"/>
      <c r="G5" s="21" t="s">
        <v>25</v>
      </c>
      <c r="H5" s="16"/>
      <c r="I5" s="16"/>
      <c r="J5" s="18" t="s">
        <v>26</v>
      </c>
      <c r="K5" s="22" t="s">
        <v>27</v>
      </c>
      <c r="L5" s="19" t="s">
        <v>28</v>
      </c>
      <c r="M5" s="19" t="s">
        <v>29</v>
      </c>
      <c r="N5" s="19" t="s">
        <v>30</v>
      </c>
      <c r="O5" s="19" t="s">
        <v>31</v>
      </c>
      <c r="P5" s="20" t="s">
        <v>32</v>
      </c>
      <c r="Q5" s="19" t="s">
        <v>33</v>
      </c>
      <c r="R5" s="19" t="s">
        <v>34</v>
      </c>
      <c r="S5" s="19" t="s">
        <v>35</v>
      </c>
      <c r="T5" s="16"/>
    </row>
    <row r="6" s="4" customFormat="true" ht="11.85" hidden="false" customHeight="true" outlineLevel="0" collapsed="false">
      <c r="A6" s="12"/>
      <c r="B6" s="13"/>
      <c r="C6" s="18"/>
      <c r="D6" s="20" t="s">
        <v>36</v>
      </c>
      <c r="E6" s="19" t="s">
        <v>37</v>
      </c>
      <c r="F6" s="20" t="s">
        <v>38</v>
      </c>
      <c r="G6" s="22" t="s">
        <v>39</v>
      </c>
      <c r="H6" s="16"/>
      <c r="I6" s="16"/>
      <c r="J6" s="18" t="s">
        <v>40</v>
      </c>
      <c r="K6" s="22" t="s">
        <v>41</v>
      </c>
      <c r="L6" s="20" t="s">
        <v>42</v>
      </c>
      <c r="M6" s="19" t="s">
        <v>43</v>
      </c>
      <c r="N6" s="19" t="s">
        <v>44</v>
      </c>
      <c r="O6" s="20" t="s">
        <v>45</v>
      </c>
      <c r="P6" s="20"/>
      <c r="Q6" s="19" t="s">
        <v>46</v>
      </c>
      <c r="R6" s="19" t="s">
        <v>47</v>
      </c>
      <c r="S6" s="20" t="s">
        <v>48</v>
      </c>
      <c r="T6" s="16"/>
    </row>
    <row r="7" s="4" customFormat="true" ht="11.85" hidden="false" customHeight="true" outlineLevel="0" collapsed="false">
      <c r="A7" s="23" t="s">
        <v>49</v>
      </c>
      <c r="B7" s="24" t="s">
        <v>50</v>
      </c>
      <c r="C7" s="18"/>
      <c r="D7" s="20" t="s">
        <v>51</v>
      </c>
      <c r="E7" s="20" t="s">
        <v>52</v>
      </c>
      <c r="F7" s="20" t="s">
        <v>53</v>
      </c>
      <c r="G7" s="22" t="s">
        <v>54</v>
      </c>
      <c r="H7" s="16"/>
      <c r="I7" s="16"/>
      <c r="J7" s="18"/>
      <c r="K7" s="22"/>
      <c r="L7" s="20" t="s">
        <v>55</v>
      </c>
      <c r="M7" s="20" t="s">
        <v>56</v>
      </c>
      <c r="N7" s="20" t="s">
        <v>57</v>
      </c>
      <c r="O7" s="20" t="s">
        <v>58</v>
      </c>
      <c r="P7" s="20"/>
      <c r="Q7" s="20" t="s">
        <v>59</v>
      </c>
      <c r="R7" s="20" t="s">
        <v>60</v>
      </c>
      <c r="S7" s="20" t="s">
        <v>61</v>
      </c>
      <c r="T7" s="16" t="s">
        <v>62</v>
      </c>
    </row>
    <row r="8" s="4" customFormat="true" ht="11.85" hidden="false" customHeight="true" outlineLevel="0" collapsed="false">
      <c r="A8" s="23"/>
      <c r="B8" s="24"/>
      <c r="C8" s="18"/>
      <c r="D8" s="20" t="s">
        <v>63</v>
      </c>
      <c r="E8" s="20" t="s">
        <v>64</v>
      </c>
      <c r="F8" s="20" t="s">
        <v>65</v>
      </c>
      <c r="G8" s="22" t="s">
        <v>66</v>
      </c>
      <c r="H8" s="16"/>
      <c r="I8" s="16"/>
      <c r="J8" s="18"/>
      <c r="K8" s="22"/>
      <c r="L8" s="20" t="s">
        <v>66</v>
      </c>
      <c r="M8" s="20" t="s">
        <v>67</v>
      </c>
      <c r="N8" s="20" t="s">
        <v>68</v>
      </c>
      <c r="O8" s="20" t="s">
        <v>69</v>
      </c>
      <c r="P8" s="20"/>
      <c r="Q8" s="20" t="s">
        <v>70</v>
      </c>
      <c r="R8" s="20" t="s">
        <v>71</v>
      </c>
      <c r="S8" s="20" t="s">
        <v>72</v>
      </c>
      <c r="T8" s="16"/>
    </row>
    <row r="9" s="4" customFormat="true" ht="11.85" hidden="false" customHeight="true" outlineLevel="0" collapsed="false">
      <c r="A9" s="23"/>
      <c r="B9" s="24"/>
      <c r="C9" s="18"/>
      <c r="D9" s="20"/>
      <c r="E9" s="20" t="s">
        <v>73</v>
      </c>
      <c r="F9" s="20"/>
      <c r="G9" s="22"/>
      <c r="H9" s="16"/>
      <c r="I9" s="16"/>
      <c r="J9" s="18"/>
      <c r="K9" s="22"/>
      <c r="L9" s="20"/>
      <c r="M9" s="20" t="s">
        <v>74</v>
      </c>
      <c r="N9" s="20" t="s">
        <v>75</v>
      </c>
      <c r="O9" s="20" t="s">
        <v>66</v>
      </c>
      <c r="P9" s="20"/>
      <c r="Q9" s="20" t="s">
        <v>76</v>
      </c>
      <c r="R9" s="20" t="s">
        <v>77</v>
      </c>
      <c r="S9" s="20" t="s">
        <v>70</v>
      </c>
      <c r="T9" s="16"/>
    </row>
    <row r="10" s="4" customFormat="true" ht="11.85" hidden="false" customHeight="true" outlineLevel="0" collapsed="false">
      <c r="A10" s="23"/>
      <c r="B10" s="24"/>
      <c r="C10" s="18"/>
      <c r="D10" s="20"/>
      <c r="E10" s="20" t="s">
        <v>78</v>
      </c>
      <c r="F10" s="20"/>
      <c r="G10" s="22"/>
      <c r="H10" s="16"/>
      <c r="I10" s="16"/>
      <c r="J10" s="18"/>
      <c r="K10" s="22"/>
      <c r="L10" s="20"/>
      <c r="M10" s="20" t="s">
        <v>78</v>
      </c>
      <c r="N10" s="20" t="s">
        <v>79</v>
      </c>
      <c r="O10" s="20"/>
      <c r="P10" s="20"/>
      <c r="Q10" s="20" t="s">
        <v>80</v>
      </c>
      <c r="R10" s="20" t="s">
        <v>81</v>
      </c>
      <c r="S10" s="20" t="s">
        <v>82</v>
      </c>
      <c r="T10" s="16"/>
    </row>
    <row r="11" s="4" customFormat="true" ht="11.85" hidden="false" customHeight="true" outlineLevel="0" collapsed="false">
      <c r="A11" s="23"/>
      <c r="B11" s="24"/>
      <c r="C11" s="18"/>
      <c r="D11" s="20"/>
      <c r="E11" s="20" t="s">
        <v>83</v>
      </c>
      <c r="F11" s="20"/>
      <c r="G11" s="22"/>
      <c r="H11" s="16"/>
      <c r="I11" s="16"/>
      <c r="J11" s="18"/>
      <c r="K11" s="22"/>
      <c r="L11" s="20"/>
      <c r="M11" s="20" t="s">
        <v>84</v>
      </c>
      <c r="N11" s="20" t="s">
        <v>85</v>
      </c>
      <c r="O11" s="20"/>
      <c r="P11" s="20"/>
      <c r="Q11" s="20" t="s">
        <v>86</v>
      </c>
      <c r="R11" s="20"/>
      <c r="S11" s="20" t="s">
        <v>87</v>
      </c>
      <c r="T11" s="16"/>
    </row>
    <row r="12" s="4" customFormat="true" ht="11.85" hidden="false" customHeight="true" outlineLevel="0" collapsed="false">
      <c r="A12" s="23"/>
      <c r="B12" s="24"/>
      <c r="C12" s="25"/>
      <c r="D12" s="25"/>
      <c r="E12" s="25"/>
      <c r="F12" s="25"/>
      <c r="G12" s="26"/>
      <c r="H12" s="16"/>
      <c r="I12" s="16"/>
      <c r="J12" s="24"/>
      <c r="K12" s="25"/>
      <c r="L12" s="25"/>
      <c r="M12" s="25" t="s">
        <v>88</v>
      </c>
      <c r="N12" s="25" t="s">
        <v>89</v>
      </c>
      <c r="O12" s="25"/>
      <c r="P12" s="25"/>
      <c r="Q12" s="25"/>
      <c r="R12" s="25"/>
      <c r="S12" s="25"/>
      <c r="T12" s="26"/>
    </row>
    <row r="13" s="4" customFormat="true" ht="4.5" hidden="false" customHeight="true" outlineLevel="0" collapsed="false">
      <c r="A13" s="27"/>
      <c r="B13" s="2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4" customFormat="true" ht="16.35" hidden="false" customHeight="true" outlineLevel="0" collapsed="false">
      <c r="A14" s="29" t="n">
        <v>1992</v>
      </c>
      <c r="B14" s="30"/>
      <c r="C14" s="31" t="n">
        <v>31.31</v>
      </c>
      <c r="D14" s="31" t="n">
        <v>5.34</v>
      </c>
      <c r="E14" s="31" t="n">
        <v>0.46</v>
      </c>
      <c r="F14" s="31" t="n">
        <v>7.33</v>
      </c>
      <c r="G14" s="31" t="n">
        <v>1.34</v>
      </c>
      <c r="H14" s="32"/>
      <c r="I14" s="32"/>
      <c r="J14" s="32" t="n">
        <v>5.83</v>
      </c>
      <c r="K14" s="32" t="n">
        <v>0.49</v>
      </c>
      <c r="L14" s="32" t="n">
        <v>0.04</v>
      </c>
      <c r="M14" s="32" t="n">
        <v>1.03</v>
      </c>
      <c r="N14" s="32" t="n">
        <v>0.42</v>
      </c>
      <c r="O14" s="32" t="n">
        <v>0.6</v>
      </c>
      <c r="P14" s="32" t="n">
        <v>2.2</v>
      </c>
      <c r="Q14" s="32" t="n">
        <v>0.95</v>
      </c>
      <c r="R14" s="32" t="n">
        <v>0.74</v>
      </c>
      <c r="S14" s="32" t="n">
        <v>4.54</v>
      </c>
      <c r="T14" s="32"/>
    </row>
    <row r="15" s="4" customFormat="true" ht="16.35" hidden="false" customHeight="true" outlineLevel="0" collapsed="false">
      <c r="A15" s="29" t="n">
        <v>1993</v>
      </c>
      <c r="B15" s="30"/>
      <c r="C15" s="31" t="n">
        <v>39.34</v>
      </c>
      <c r="D15" s="31" t="n">
        <v>6.17</v>
      </c>
      <c r="E15" s="31" t="n">
        <v>0.51</v>
      </c>
      <c r="F15" s="31" t="n">
        <v>9.07</v>
      </c>
      <c r="G15" s="31" t="n">
        <v>1.73</v>
      </c>
      <c r="H15" s="32"/>
      <c r="I15" s="32"/>
      <c r="J15" s="32" t="n">
        <v>8.27</v>
      </c>
      <c r="K15" s="32" t="n">
        <v>0.763998875279998</v>
      </c>
      <c r="L15" s="32" t="n">
        <v>0.05</v>
      </c>
      <c r="M15" s="32" t="n">
        <v>1.17</v>
      </c>
      <c r="N15" s="32" t="n">
        <v>0.46</v>
      </c>
      <c r="O15" s="32" t="n">
        <v>0.6</v>
      </c>
      <c r="P15" s="32" t="n">
        <v>2.64</v>
      </c>
      <c r="Q15" s="32" t="n">
        <v>1.2</v>
      </c>
      <c r="R15" s="32" t="n">
        <v>0.85</v>
      </c>
      <c r="S15" s="32" t="n">
        <v>5.85581697153315</v>
      </c>
      <c r="T15" s="32"/>
    </row>
    <row r="16" s="4" customFormat="true" ht="16.35" hidden="false" customHeight="true" outlineLevel="0" collapsed="false">
      <c r="A16" s="29" t="n">
        <v>1994</v>
      </c>
      <c r="B16" s="30"/>
      <c r="C16" s="31" t="n">
        <v>48.22</v>
      </c>
      <c r="D16" s="31" t="n">
        <v>6.69</v>
      </c>
      <c r="E16" s="31" t="n">
        <v>0.69</v>
      </c>
      <c r="F16" s="31" t="n">
        <v>11.28</v>
      </c>
      <c r="G16" s="31" t="n">
        <v>2.08</v>
      </c>
      <c r="H16" s="32"/>
      <c r="I16" s="32"/>
      <c r="J16" s="32" t="n">
        <v>10.82</v>
      </c>
      <c r="K16" s="32" t="n">
        <v>1.1034344054794</v>
      </c>
      <c r="L16" s="32" t="n">
        <v>0.08</v>
      </c>
      <c r="M16" s="32" t="n">
        <v>1.42</v>
      </c>
      <c r="N16" s="32" t="n">
        <v>0.53</v>
      </c>
      <c r="O16" s="32" t="n">
        <v>0.68</v>
      </c>
      <c r="P16" s="32" t="n">
        <v>3.16</v>
      </c>
      <c r="Q16" s="32" t="n">
        <v>1.54</v>
      </c>
      <c r="R16" s="32" t="n">
        <v>0.98</v>
      </c>
      <c r="S16" s="32" t="n">
        <v>7.17137353351958</v>
      </c>
      <c r="T16" s="32"/>
    </row>
    <row r="17" s="4" customFormat="true" ht="16.35" hidden="false" customHeight="true" outlineLevel="0" collapsed="false">
      <c r="A17" s="29" t="n">
        <v>1995</v>
      </c>
      <c r="B17" s="30"/>
      <c r="C17" s="31" t="n">
        <v>63.6</v>
      </c>
      <c r="D17" s="31" t="n">
        <v>8.59</v>
      </c>
      <c r="E17" s="31" t="n">
        <v>1.02</v>
      </c>
      <c r="F17" s="31" t="n">
        <v>15.73</v>
      </c>
      <c r="G17" s="31" t="n">
        <v>2.36</v>
      </c>
      <c r="H17" s="32"/>
      <c r="I17" s="32"/>
      <c r="J17" s="32" t="n">
        <v>14.62</v>
      </c>
      <c r="K17" s="32" t="n">
        <v>1.5770831789195</v>
      </c>
      <c r="L17" s="32" t="n">
        <v>0.12</v>
      </c>
      <c r="M17" s="32" t="n">
        <v>1.9</v>
      </c>
      <c r="N17" s="32" t="n">
        <v>0.68</v>
      </c>
      <c r="O17" s="32" t="n">
        <v>0.81</v>
      </c>
      <c r="P17" s="32" t="n">
        <v>4.22</v>
      </c>
      <c r="Q17" s="32" t="n">
        <v>2.04</v>
      </c>
      <c r="R17" s="32" t="n">
        <v>1.26</v>
      </c>
      <c r="S17" s="32" t="n">
        <v>8.6722156130333</v>
      </c>
      <c r="T17" s="32"/>
    </row>
    <row r="18" s="4" customFormat="true" ht="16.35" hidden="false" customHeight="true" outlineLevel="0" collapsed="false">
      <c r="A18" s="29" t="n">
        <v>1996</v>
      </c>
      <c r="B18" s="30"/>
      <c r="C18" s="31" t="n">
        <v>73.76</v>
      </c>
      <c r="D18" s="31" t="n">
        <v>9.9</v>
      </c>
      <c r="E18" s="31" t="n">
        <v>1.6</v>
      </c>
      <c r="F18" s="31" t="n">
        <v>15.26</v>
      </c>
      <c r="G18" s="31" t="n">
        <v>2.71</v>
      </c>
      <c r="H18" s="32"/>
      <c r="I18" s="32"/>
      <c r="J18" s="32" t="n">
        <v>17.29</v>
      </c>
      <c r="K18" s="32" t="n">
        <v>2.54822016791264</v>
      </c>
      <c r="L18" s="32" t="n">
        <v>0.17</v>
      </c>
      <c r="M18" s="32" t="n">
        <v>2.32</v>
      </c>
      <c r="N18" s="32" t="n">
        <v>0.8</v>
      </c>
      <c r="O18" s="32" t="n">
        <v>0.87</v>
      </c>
      <c r="P18" s="32" t="n">
        <v>5.29</v>
      </c>
      <c r="Q18" s="32" t="n">
        <v>2.53</v>
      </c>
      <c r="R18" s="32" t="n">
        <v>1.51</v>
      </c>
      <c r="S18" s="32" t="n">
        <v>10.9555925358789</v>
      </c>
      <c r="T18" s="32"/>
    </row>
    <row r="19" s="4" customFormat="true" ht="16.35" hidden="false" customHeight="true" outlineLevel="0" collapsed="false">
      <c r="A19" s="29" t="n">
        <v>1997</v>
      </c>
      <c r="B19" s="30"/>
      <c r="C19" s="31" t="n">
        <v>84.36</v>
      </c>
      <c r="D19" s="31" t="n">
        <v>11.36</v>
      </c>
      <c r="E19" s="31" t="n">
        <v>2.08</v>
      </c>
      <c r="F19" s="31" t="n">
        <v>16.09</v>
      </c>
      <c r="G19" s="31" t="n">
        <v>3.83</v>
      </c>
      <c r="H19" s="32"/>
      <c r="I19" s="32"/>
      <c r="J19" s="32" t="n">
        <v>18.92</v>
      </c>
      <c r="K19" s="32" t="n">
        <v>3.34965794790296</v>
      </c>
      <c r="L19" s="32" t="n">
        <v>0.28</v>
      </c>
      <c r="M19" s="32" t="n">
        <v>2.68</v>
      </c>
      <c r="N19" s="32" t="n">
        <v>0.89</v>
      </c>
      <c r="O19" s="32" t="n">
        <v>1.06</v>
      </c>
      <c r="P19" s="32" t="n">
        <v>5.96</v>
      </c>
      <c r="Q19" s="32" t="n">
        <v>3.1</v>
      </c>
      <c r="R19" s="32" t="n">
        <v>1.64</v>
      </c>
      <c r="S19" s="32" t="n">
        <v>13.1368663700214</v>
      </c>
      <c r="T19" s="32"/>
    </row>
    <row r="20" s="4" customFormat="true" ht="16.35" hidden="false" customHeight="true" outlineLevel="0" collapsed="false">
      <c r="A20" s="29" t="n">
        <v>1998</v>
      </c>
      <c r="B20" s="30"/>
      <c r="C20" s="31" t="n">
        <v>92.54</v>
      </c>
      <c r="D20" s="31" t="n">
        <v>12.73</v>
      </c>
      <c r="E20" s="31" t="n">
        <v>2.64</v>
      </c>
      <c r="F20" s="31" t="n">
        <v>16.94</v>
      </c>
      <c r="G20" s="31" t="n">
        <v>4.53</v>
      </c>
      <c r="H20" s="32"/>
      <c r="I20" s="32"/>
      <c r="J20" s="32" t="n">
        <v>19.23</v>
      </c>
      <c r="K20" s="32" t="n">
        <v>4.25380522992877</v>
      </c>
      <c r="L20" s="32" t="n">
        <v>0.42</v>
      </c>
      <c r="M20" s="32" t="n">
        <v>3.2</v>
      </c>
      <c r="N20" s="32" t="n">
        <v>1.01</v>
      </c>
      <c r="O20" s="32" t="n">
        <v>1.23</v>
      </c>
      <c r="P20" s="32" t="n">
        <v>6.38</v>
      </c>
      <c r="Q20" s="32" t="n">
        <v>3.46</v>
      </c>
      <c r="R20" s="32" t="n">
        <v>1.68</v>
      </c>
      <c r="S20" s="32" t="n">
        <v>14.8164647616206</v>
      </c>
      <c r="T20" s="32"/>
    </row>
    <row r="21" s="4" customFormat="true" ht="16.35" hidden="false" customHeight="true" outlineLevel="0" collapsed="false">
      <c r="A21" s="29" t="n">
        <v>1999</v>
      </c>
      <c r="B21" s="30"/>
      <c r="C21" s="31" t="n">
        <v>103.32</v>
      </c>
      <c r="D21" s="31" t="n">
        <v>15.45</v>
      </c>
      <c r="E21" s="31" t="n">
        <v>3.12</v>
      </c>
      <c r="F21" s="31" t="n">
        <v>17.37</v>
      </c>
      <c r="G21" s="31" t="n">
        <v>5.36</v>
      </c>
      <c r="H21" s="32"/>
      <c r="I21" s="32"/>
      <c r="J21" s="32" t="n">
        <v>18.7</v>
      </c>
      <c r="K21" s="32" t="n">
        <v>5.39226910156584</v>
      </c>
      <c r="L21" s="32" t="n">
        <v>0.59</v>
      </c>
      <c r="M21" s="32" t="n">
        <v>3.81</v>
      </c>
      <c r="N21" s="32" t="n">
        <v>1.16</v>
      </c>
      <c r="O21" s="32" t="n">
        <v>1.33</v>
      </c>
      <c r="P21" s="32" t="n">
        <v>7.75</v>
      </c>
      <c r="Q21" s="32" t="n">
        <v>4.01</v>
      </c>
      <c r="R21" s="32" t="n">
        <v>1.97</v>
      </c>
      <c r="S21" s="32" t="n">
        <v>17.314551460014</v>
      </c>
      <c r="T21" s="32"/>
    </row>
    <row r="22" s="4" customFormat="true" ht="16.35" hidden="false" customHeight="true" outlineLevel="0" collapsed="false">
      <c r="A22" s="29" t="n">
        <v>2000</v>
      </c>
      <c r="B22" s="30"/>
      <c r="C22" s="31" t="n">
        <v>114.73</v>
      </c>
      <c r="D22" s="31" t="n">
        <v>17.49</v>
      </c>
      <c r="E22" s="31" t="n">
        <v>4.74</v>
      </c>
      <c r="F22" s="31" t="n">
        <v>19.4</v>
      </c>
      <c r="G22" s="31" t="n">
        <v>5.79</v>
      </c>
      <c r="H22" s="32"/>
      <c r="I22" s="32"/>
      <c r="J22" s="32" t="n">
        <v>16.98</v>
      </c>
      <c r="K22" s="32" t="n">
        <v>6.52541017748976</v>
      </c>
      <c r="L22" s="32" t="n">
        <v>1.26</v>
      </c>
      <c r="M22" s="32" t="n">
        <v>4.25</v>
      </c>
      <c r="N22" s="32" t="n">
        <v>1.24</v>
      </c>
      <c r="O22" s="32" t="n">
        <v>2.13</v>
      </c>
      <c r="P22" s="32" t="n">
        <v>8.73</v>
      </c>
      <c r="Q22" s="32" t="n">
        <v>4.63</v>
      </c>
      <c r="R22" s="32" t="n">
        <v>2.13</v>
      </c>
      <c r="S22" s="32" t="n">
        <v>19.4448194536504</v>
      </c>
      <c r="T22" s="32"/>
    </row>
    <row r="23" s="4" customFormat="true" ht="16.35" hidden="false" customHeight="true" outlineLevel="0" collapsed="false">
      <c r="A23" s="29" t="n">
        <v>2001</v>
      </c>
      <c r="B23" s="30"/>
      <c r="C23" s="31" t="n">
        <v>130.3</v>
      </c>
      <c r="D23" s="31" t="n">
        <v>19.5</v>
      </c>
      <c r="E23" s="31" t="n">
        <v>7.46</v>
      </c>
      <c r="F23" s="31" t="n">
        <v>21.22</v>
      </c>
      <c r="G23" s="31" t="n">
        <v>6.37</v>
      </c>
      <c r="H23" s="32"/>
      <c r="I23" s="32"/>
      <c r="J23" s="32" t="n">
        <v>16.1</v>
      </c>
      <c r="K23" s="32" t="n">
        <v>7.4017043643021</v>
      </c>
      <c r="L23" s="32" t="n">
        <v>1.91</v>
      </c>
      <c r="M23" s="32" t="n">
        <v>4.63</v>
      </c>
      <c r="N23" s="32" t="n">
        <v>1.29</v>
      </c>
      <c r="O23" s="32" t="n">
        <v>2.48</v>
      </c>
      <c r="P23" s="32" t="n">
        <v>10.55</v>
      </c>
      <c r="Q23" s="32" t="n">
        <v>5.82</v>
      </c>
      <c r="R23" s="32" t="n">
        <v>2.47</v>
      </c>
      <c r="S23" s="32" t="n">
        <v>23.1</v>
      </c>
      <c r="T23" s="32"/>
    </row>
    <row r="24" s="4" customFormat="true" ht="16.35" hidden="false" customHeight="true" outlineLevel="0" collapsed="false">
      <c r="A24" s="29" t="n">
        <v>2002</v>
      </c>
      <c r="B24" s="30"/>
      <c r="C24" s="31" t="n">
        <v>148.83</v>
      </c>
      <c r="D24" s="31" t="n">
        <v>23.06</v>
      </c>
      <c r="E24" s="31" t="n">
        <v>9.53</v>
      </c>
      <c r="F24" s="31" t="n">
        <v>24.31</v>
      </c>
      <c r="G24" s="31" t="n">
        <v>6.54</v>
      </c>
      <c r="H24" s="32"/>
      <c r="I24" s="32"/>
      <c r="J24" s="32" t="n">
        <v>16.75</v>
      </c>
      <c r="K24" s="32" t="n">
        <v>9.73608829205466</v>
      </c>
      <c r="L24" s="32" t="n">
        <v>2.73</v>
      </c>
      <c r="M24" s="32" t="n">
        <v>5.12</v>
      </c>
      <c r="N24" s="32" t="n">
        <v>1.37</v>
      </c>
      <c r="O24" s="32" t="n">
        <v>2.69</v>
      </c>
      <c r="P24" s="32" t="n">
        <v>11.43</v>
      </c>
      <c r="Q24" s="32" t="n">
        <v>6.72</v>
      </c>
      <c r="R24" s="32" t="n">
        <v>2.57</v>
      </c>
      <c r="S24" s="32" t="n">
        <v>26.2599982727924</v>
      </c>
      <c r="T24" s="32"/>
    </row>
    <row r="25" s="4" customFormat="true" ht="16.35" hidden="false" customHeight="true" outlineLevel="0" collapsed="false">
      <c r="A25" s="29" t="n">
        <v>2003</v>
      </c>
      <c r="B25" s="30"/>
      <c r="C25" s="31" t="n">
        <v>169.81</v>
      </c>
      <c r="D25" s="31" t="n">
        <v>26.87</v>
      </c>
      <c r="E25" s="31" t="n">
        <v>12.26</v>
      </c>
      <c r="F25" s="31" t="n">
        <v>27.21</v>
      </c>
      <c r="G25" s="31" t="n">
        <v>7.85</v>
      </c>
      <c r="H25" s="32"/>
      <c r="I25" s="32"/>
      <c r="J25" s="32" t="n">
        <v>17.98</v>
      </c>
      <c r="K25" s="32" t="n">
        <v>11.4064078372196</v>
      </c>
      <c r="L25" s="32" t="n">
        <v>3.72</v>
      </c>
      <c r="M25" s="32" t="n">
        <v>6.04</v>
      </c>
      <c r="N25" s="32" t="n">
        <v>1.55</v>
      </c>
      <c r="O25" s="32" t="n">
        <v>2.79</v>
      </c>
      <c r="P25" s="32" t="n">
        <v>12.57</v>
      </c>
      <c r="Q25" s="32" t="n">
        <v>7.64</v>
      </c>
      <c r="R25" s="32" t="n">
        <v>2.71</v>
      </c>
      <c r="S25" s="32" t="n">
        <v>29.1935257244675</v>
      </c>
      <c r="T25" s="32"/>
    </row>
    <row r="26" s="4" customFormat="true" ht="16.35" hidden="false" customHeight="true" outlineLevel="0" collapsed="false">
      <c r="A26" s="29" t="n">
        <v>2004</v>
      </c>
      <c r="B26" s="30"/>
      <c r="C26" s="31" t="n">
        <v>193.7</v>
      </c>
      <c r="D26" s="31" t="n">
        <v>30</v>
      </c>
      <c r="E26" s="31" t="n">
        <v>14.7</v>
      </c>
      <c r="F26" s="31" t="n">
        <v>31.5</v>
      </c>
      <c r="G26" s="31" t="n">
        <v>8.6</v>
      </c>
      <c r="H26" s="32"/>
      <c r="I26" s="32"/>
      <c r="J26" s="32" t="n">
        <v>19</v>
      </c>
      <c r="K26" s="32" t="n">
        <v>13</v>
      </c>
      <c r="L26" s="32" t="n">
        <v>5.6</v>
      </c>
      <c r="M26" s="32" t="n">
        <v>6.9</v>
      </c>
      <c r="N26" s="32" t="n">
        <v>1.7</v>
      </c>
      <c r="O26" s="32" t="n">
        <v>3.2</v>
      </c>
      <c r="P26" s="32" t="n">
        <v>14</v>
      </c>
      <c r="Q26" s="32" t="n">
        <v>8.7</v>
      </c>
      <c r="R26" s="32" t="n">
        <v>2.9</v>
      </c>
      <c r="S26" s="32" t="n">
        <v>33.9</v>
      </c>
      <c r="T26" s="32"/>
    </row>
    <row r="27" s="4" customFormat="true" ht="16.35" hidden="false" customHeight="true" outlineLevel="0" collapsed="false">
      <c r="A27" s="29" t="n">
        <v>2005</v>
      </c>
      <c r="B27" s="30"/>
      <c r="C27" s="31" t="n">
        <v>213.37</v>
      </c>
      <c r="D27" s="31" t="n">
        <v>31.88</v>
      </c>
      <c r="E27" s="31" t="n">
        <v>14.2</v>
      </c>
      <c r="F27" s="31" t="n">
        <v>35.63</v>
      </c>
      <c r="G27" s="31" t="n">
        <v>9.38</v>
      </c>
      <c r="H27" s="32"/>
      <c r="I27" s="32"/>
      <c r="J27" s="32" t="n">
        <v>20.36</v>
      </c>
      <c r="K27" s="32" t="n">
        <v>14.1</v>
      </c>
      <c r="L27" s="32" t="n">
        <v>6.34</v>
      </c>
      <c r="M27" s="32" t="n">
        <v>7.37</v>
      </c>
      <c r="N27" s="32" t="n">
        <v>1.87</v>
      </c>
      <c r="O27" s="32" t="n">
        <v>3.9</v>
      </c>
      <c r="P27" s="32" t="n">
        <v>15.98</v>
      </c>
      <c r="Q27" s="32" t="n">
        <v>9.73</v>
      </c>
      <c r="R27" s="32" t="n">
        <v>3.32</v>
      </c>
      <c r="S27" s="32" t="n">
        <v>39.31</v>
      </c>
      <c r="T27" s="32"/>
    </row>
    <row r="28" s="4" customFormat="true" ht="16.35" hidden="false" customHeight="true" outlineLevel="0" collapsed="false">
      <c r="A28" s="29" t="n">
        <v>2006</v>
      </c>
      <c r="B28" s="30"/>
      <c r="C28" s="31" t="n">
        <f aca="false">SUM(D28:S28)</f>
        <v>249.04</v>
      </c>
      <c r="D28" s="31" t="n">
        <v>34.92</v>
      </c>
      <c r="E28" s="31" t="n">
        <v>17.41</v>
      </c>
      <c r="F28" s="31" t="n">
        <v>39.1</v>
      </c>
      <c r="G28" s="31" t="n">
        <v>11.11</v>
      </c>
      <c r="H28" s="32"/>
      <c r="I28" s="32"/>
      <c r="J28" s="32" t="n">
        <v>23.69</v>
      </c>
      <c r="K28" s="32" t="n">
        <v>15.17</v>
      </c>
      <c r="L28" s="32" t="n">
        <v>7.36</v>
      </c>
      <c r="M28" s="32" t="n">
        <v>9.15</v>
      </c>
      <c r="N28" s="32" t="n">
        <v>2.22</v>
      </c>
      <c r="O28" s="32" t="n">
        <v>3.36</v>
      </c>
      <c r="P28" s="32" t="n">
        <v>19.07</v>
      </c>
      <c r="Q28" s="32" t="n">
        <v>11.46</v>
      </c>
      <c r="R28" s="32" t="n">
        <v>4.33</v>
      </c>
      <c r="S28" s="32" t="n">
        <v>50.69</v>
      </c>
      <c r="T28" s="32"/>
    </row>
    <row r="29" s="4" customFormat="true" ht="16.35" hidden="false" customHeight="true" outlineLevel="0" collapsed="false">
      <c r="A29" s="29" t="n">
        <v>2007</v>
      </c>
      <c r="B29" s="30"/>
      <c r="C29" s="31" t="n">
        <f aca="false">SUM(D29:S29)</f>
        <v>294.91</v>
      </c>
      <c r="D29" s="31" t="n">
        <v>40.59</v>
      </c>
      <c r="E29" s="31" t="n">
        <v>22.3</v>
      </c>
      <c r="F29" s="31" t="n">
        <v>45.67</v>
      </c>
      <c r="G29" s="31" t="n">
        <v>12.33</v>
      </c>
      <c r="H29" s="32"/>
      <c r="I29" s="32"/>
      <c r="J29" s="32" t="n">
        <v>27.67</v>
      </c>
      <c r="K29" s="32" t="n">
        <v>16.98</v>
      </c>
      <c r="L29" s="32" t="n">
        <v>8.69</v>
      </c>
      <c r="M29" s="32" t="n">
        <v>10.82</v>
      </c>
      <c r="N29" s="32" t="n">
        <v>2.94</v>
      </c>
      <c r="O29" s="32" t="n">
        <v>3.51</v>
      </c>
      <c r="P29" s="32" t="n">
        <v>23.5</v>
      </c>
      <c r="Q29" s="32" t="n">
        <v>13.95</v>
      </c>
      <c r="R29" s="32" t="n">
        <v>5.6</v>
      </c>
      <c r="S29" s="32" t="n">
        <v>60.36</v>
      </c>
      <c r="T29" s="32"/>
    </row>
    <row r="30" s="4" customFormat="true" ht="16.35" hidden="false" customHeight="true" outlineLevel="0" collapsed="false">
      <c r="A30" s="29" t="n">
        <v>2008</v>
      </c>
      <c r="B30" s="30"/>
      <c r="C30" s="31" t="n">
        <f aca="false">SUM(D30:S30)</f>
        <v>355.93</v>
      </c>
      <c r="D30" s="31" t="n">
        <v>42.97</v>
      </c>
      <c r="E30" s="31" t="n">
        <v>27.54</v>
      </c>
      <c r="F30" s="31" t="n">
        <v>55.82</v>
      </c>
      <c r="G30" s="31" t="n">
        <v>13.73</v>
      </c>
      <c r="H30" s="32"/>
      <c r="I30" s="32"/>
      <c r="J30" s="32" t="n">
        <v>36.54</v>
      </c>
      <c r="K30" s="32" t="n">
        <v>19.96</v>
      </c>
      <c r="L30" s="32" t="n">
        <v>11.03</v>
      </c>
      <c r="M30" s="32" t="n">
        <v>15.22</v>
      </c>
      <c r="N30" s="32" t="n">
        <v>3.8</v>
      </c>
      <c r="O30" s="32" t="n">
        <v>3.72</v>
      </c>
      <c r="P30" s="32" t="n">
        <v>29.07</v>
      </c>
      <c r="Q30" s="32" t="n">
        <v>17.4</v>
      </c>
      <c r="R30" s="32" t="n">
        <v>8.06</v>
      </c>
      <c r="S30" s="32" t="n">
        <v>71.07</v>
      </c>
      <c r="T30" s="32"/>
    </row>
    <row r="31" s="4" customFormat="true" ht="16.35" hidden="false" customHeight="true" outlineLevel="0" collapsed="false">
      <c r="A31" s="29" t="n">
        <v>2009</v>
      </c>
      <c r="B31" s="30"/>
      <c r="C31" s="31" t="n">
        <f aca="false">SUM(D31:S31)</f>
        <v>398.54</v>
      </c>
      <c r="D31" s="31" t="n">
        <v>49.32</v>
      </c>
      <c r="E31" s="31" t="n">
        <v>35</v>
      </c>
      <c r="F31" s="31" t="n">
        <v>66.13</v>
      </c>
      <c r="G31" s="31" t="n">
        <v>14.54</v>
      </c>
      <c r="H31" s="32"/>
      <c r="I31" s="32"/>
      <c r="J31" s="32" t="n">
        <v>45.63</v>
      </c>
      <c r="K31" s="32" t="n">
        <v>23.05</v>
      </c>
      <c r="L31" s="32" t="n">
        <v>14.73</v>
      </c>
      <c r="M31" s="32" t="n">
        <v>14.59</v>
      </c>
      <c r="N31" s="32" t="n">
        <v>3.51</v>
      </c>
      <c r="O31" s="32" t="n">
        <v>3.91</v>
      </c>
      <c r="P31" s="32" t="n">
        <v>28.37</v>
      </c>
      <c r="Q31" s="32" t="n">
        <v>17.52</v>
      </c>
      <c r="R31" s="32" t="n">
        <v>10.03</v>
      </c>
      <c r="S31" s="32" t="n">
        <v>72.21</v>
      </c>
      <c r="T31" s="32"/>
    </row>
    <row r="32" s="4" customFormat="true" ht="16.35" hidden="false" customHeight="true" outlineLevel="0" collapsed="false">
      <c r="A32" s="29" t="n">
        <v>2010</v>
      </c>
      <c r="B32" s="30"/>
      <c r="C32" s="31" t="n">
        <f aca="false">SUM(D32:S32)</f>
        <v>470.88</v>
      </c>
      <c r="D32" s="31" t="n">
        <v>61.26</v>
      </c>
      <c r="E32" s="31" t="n">
        <v>43.15</v>
      </c>
      <c r="F32" s="31" t="n">
        <v>81.44</v>
      </c>
      <c r="G32" s="31" t="n">
        <v>16.3</v>
      </c>
      <c r="H32" s="32"/>
      <c r="I32" s="32"/>
      <c r="J32" s="32" t="n">
        <v>54.53</v>
      </c>
      <c r="K32" s="32" t="n">
        <v>25.41</v>
      </c>
      <c r="L32" s="32" t="n">
        <v>16.98</v>
      </c>
      <c r="M32" s="32" t="n">
        <v>16.33</v>
      </c>
      <c r="N32" s="32" t="n">
        <v>3.91</v>
      </c>
      <c r="O32" s="32" t="n">
        <v>4.51</v>
      </c>
      <c r="P32" s="32" t="n">
        <v>31.76</v>
      </c>
      <c r="Q32" s="32" t="n">
        <v>19.61</v>
      </c>
      <c r="R32" s="32" t="n">
        <v>11.53</v>
      </c>
      <c r="S32" s="32" t="n">
        <v>84.16</v>
      </c>
      <c r="T32" s="32"/>
    </row>
    <row r="33" s="4" customFormat="true" ht="16.35" hidden="false" customHeight="true" outlineLevel="0" collapsed="false">
      <c r="A33" s="29" t="n">
        <v>2011</v>
      </c>
      <c r="B33" s="30"/>
      <c r="C33" s="31" t="n">
        <f aca="false">SUM(D33:S33)</f>
        <v>540.18</v>
      </c>
      <c r="D33" s="31" t="n">
        <v>67.53</v>
      </c>
      <c r="E33" s="31" t="n">
        <v>49.36</v>
      </c>
      <c r="F33" s="31" t="n">
        <v>93.7</v>
      </c>
      <c r="G33" s="31" t="n">
        <v>18.93</v>
      </c>
      <c r="H33" s="32"/>
      <c r="I33" s="32"/>
      <c r="J33" s="32" t="n">
        <v>62.56</v>
      </c>
      <c r="K33" s="32" t="n">
        <v>29.05</v>
      </c>
      <c r="L33" s="32" t="n">
        <v>20.85</v>
      </c>
      <c r="M33" s="32" t="n">
        <v>17.8</v>
      </c>
      <c r="N33" s="32" t="n">
        <v>4.26</v>
      </c>
      <c r="O33" s="32" t="n">
        <v>5.55</v>
      </c>
      <c r="P33" s="32" t="n">
        <v>34.62</v>
      </c>
      <c r="Q33" s="32" t="n">
        <v>21.37</v>
      </c>
      <c r="R33" s="32" t="n">
        <v>14.19</v>
      </c>
      <c r="S33" s="32" t="n">
        <v>100.41</v>
      </c>
      <c r="T33" s="32"/>
    </row>
    <row r="34" s="4" customFormat="true" ht="16.35" hidden="false" customHeight="true" outlineLevel="0" collapsed="false">
      <c r="A34" s="29" t="n">
        <v>2012</v>
      </c>
      <c r="B34" s="30"/>
      <c r="C34" s="31" t="n">
        <f aca="false">SUM(D34:S34)</f>
        <v>624.29</v>
      </c>
      <c r="D34" s="31" t="n">
        <v>71.87</v>
      </c>
      <c r="E34" s="31" t="n">
        <v>54.17</v>
      </c>
      <c r="F34" s="31" t="n">
        <v>109.44</v>
      </c>
      <c r="G34" s="31" t="n">
        <v>21.39</v>
      </c>
      <c r="H34" s="32"/>
      <c r="I34" s="32"/>
      <c r="J34" s="32" t="n">
        <v>83.73</v>
      </c>
      <c r="K34" s="32" t="n">
        <v>31.41</v>
      </c>
      <c r="L34" s="32" t="n">
        <v>23.67</v>
      </c>
      <c r="M34" s="32" t="n">
        <v>19.7</v>
      </c>
      <c r="N34" s="32" t="n">
        <v>4.72</v>
      </c>
      <c r="O34" s="32" t="n">
        <v>6.3</v>
      </c>
      <c r="P34" s="32" t="n">
        <v>38.34</v>
      </c>
      <c r="Q34" s="32" t="n">
        <v>23.66</v>
      </c>
      <c r="R34" s="32" t="n">
        <v>16.11</v>
      </c>
      <c r="S34" s="32" t="n">
        <v>119.78</v>
      </c>
      <c r="T34" s="32"/>
    </row>
    <row r="35" s="4" customFormat="true" ht="16.35" hidden="false" customHeight="true" outlineLevel="0" collapsed="false">
      <c r="A35" s="29" t="s">
        <v>90</v>
      </c>
      <c r="B35" s="30"/>
      <c r="C35" s="31" t="n">
        <v>766.06</v>
      </c>
      <c r="D35" s="31" t="n">
        <v>74.23</v>
      </c>
      <c r="E35" s="31" t="n">
        <v>40.42</v>
      </c>
      <c r="F35" s="31" t="n">
        <v>139.08</v>
      </c>
      <c r="G35" s="31" t="n">
        <v>34.42</v>
      </c>
      <c r="H35" s="32"/>
      <c r="I35" s="32"/>
      <c r="J35" s="32" t="n">
        <v>145.23</v>
      </c>
      <c r="K35" s="32" t="n">
        <v>46.21</v>
      </c>
      <c r="L35" s="32" t="n">
        <v>32.27</v>
      </c>
      <c r="M35" s="32" t="n">
        <v>20.4</v>
      </c>
      <c r="N35" s="32" t="n">
        <v>5.15</v>
      </c>
      <c r="O35" s="32" t="n">
        <v>14.68</v>
      </c>
      <c r="P35" s="32" t="n">
        <v>42.93</v>
      </c>
      <c r="Q35" s="32" t="n">
        <v>23.69</v>
      </c>
      <c r="R35" s="32" t="n">
        <v>13.68</v>
      </c>
      <c r="S35" s="32" t="n">
        <v>130.43</v>
      </c>
      <c r="T35" s="32" t="n">
        <v>3.23999999999992</v>
      </c>
    </row>
    <row r="36" s="4" customFormat="true" ht="16.35" hidden="false" customHeight="true" outlineLevel="0" collapsed="false">
      <c r="A36" s="29" t="s">
        <v>91</v>
      </c>
      <c r="B36" s="30"/>
      <c r="C36" s="31" t="n">
        <v>853.08</v>
      </c>
      <c r="D36" s="31" t="n">
        <v>81.7</v>
      </c>
      <c r="E36" s="31" t="n">
        <v>44.85</v>
      </c>
      <c r="F36" s="31" t="n">
        <v>150.64</v>
      </c>
      <c r="G36" s="31" t="n">
        <v>37.3</v>
      </c>
      <c r="H36" s="32"/>
      <c r="I36" s="32"/>
      <c r="J36" s="32" t="n">
        <v>175.21</v>
      </c>
      <c r="K36" s="32" t="n">
        <v>48.96</v>
      </c>
      <c r="L36" s="32" t="n">
        <v>35.54</v>
      </c>
      <c r="M36" s="32" t="n">
        <v>22.39</v>
      </c>
      <c r="N36" s="32" t="n">
        <v>5.65</v>
      </c>
      <c r="O36" s="32" t="n">
        <v>16.27</v>
      </c>
      <c r="P36" s="32" t="n">
        <v>47.13</v>
      </c>
      <c r="Q36" s="32" t="n">
        <v>26.01</v>
      </c>
      <c r="R36" s="32" t="n">
        <v>14.96</v>
      </c>
      <c r="S36" s="32" t="n">
        <v>142.98</v>
      </c>
      <c r="T36" s="32" t="n">
        <v>3.49000000000001</v>
      </c>
    </row>
    <row r="37" s="4" customFormat="true" ht="16.35" hidden="false" customHeight="true" outlineLevel="0" collapsed="false">
      <c r="A37" s="33" t="s">
        <v>92</v>
      </c>
      <c r="B37" s="34" t="s">
        <v>93</v>
      </c>
      <c r="C37" s="31" t="n">
        <v>497.73</v>
      </c>
      <c r="D37" s="31" t="n">
        <v>41.3</v>
      </c>
      <c r="E37" s="31" t="n">
        <v>43.48</v>
      </c>
      <c r="F37" s="31" t="n">
        <v>103.12</v>
      </c>
      <c r="G37" s="31" t="n">
        <v>10.3</v>
      </c>
      <c r="H37" s="32"/>
      <c r="I37" s="32"/>
      <c r="J37" s="32" t="n">
        <v>101.71</v>
      </c>
      <c r="K37" s="32" t="n">
        <v>25.37</v>
      </c>
      <c r="L37" s="32" t="n">
        <v>20.27</v>
      </c>
      <c r="M37" s="32" t="n">
        <v>16.94</v>
      </c>
      <c r="N37" s="32" t="n">
        <v>4.34</v>
      </c>
      <c r="O37" s="32" t="n">
        <v>7.95</v>
      </c>
      <c r="P37" s="32" t="n">
        <v>29.09</v>
      </c>
      <c r="Q37" s="32" t="n">
        <v>20.38</v>
      </c>
      <c r="R37" s="32" t="n">
        <v>11</v>
      </c>
      <c r="S37" s="32" t="n">
        <v>61.9</v>
      </c>
      <c r="T37" s="32" t="n">
        <v>0.579999999999977</v>
      </c>
    </row>
    <row r="38" s="4" customFormat="true" ht="16.35" hidden="false" customHeight="true" outlineLevel="0" collapsed="false">
      <c r="A38" s="33" t="s">
        <v>94</v>
      </c>
      <c r="B38" s="34" t="s">
        <v>95</v>
      </c>
      <c r="C38" s="31" t="n">
        <v>124.06</v>
      </c>
      <c r="D38" s="31" t="n">
        <v>15.7</v>
      </c>
      <c r="E38" s="31" t="n">
        <v>5.91</v>
      </c>
      <c r="F38" s="31" t="n">
        <v>12.89</v>
      </c>
      <c r="G38" s="31" t="n">
        <v>6.3</v>
      </c>
      <c r="H38" s="32"/>
      <c r="I38" s="32"/>
      <c r="J38" s="32" t="n">
        <v>8.23</v>
      </c>
      <c r="K38" s="32" t="n">
        <v>4.99</v>
      </c>
      <c r="L38" s="32" t="n">
        <v>1.34</v>
      </c>
      <c r="M38" s="32" t="n">
        <v>6.85</v>
      </c>
      <c r="N38" s="32" t="n">
        <v>2.86</v>
      </c>
      <c r="O38" s="32" t="n">
        <v>1.59</v>
      </c>
      <c r="P38" s="32" t="n">
        <v>14.81</v>
      </c>
      <c r="Q38" s="32" t="n">
        <v>2.52</v>
      </c>
      <c r="R38" s="32" t="n">
        <v>0.85</v>
      </c>
      <c r="S38" s="32" t="n">
        <v>38.45</v>
      </c>
      <c r="T38" s="32" t="n">
        <v>0.769999999999989</v>
      </c>
    </row>
    <row r="39" s="4" customFormat="true" ht="16.35" hidden="false" customHeight="true" outlineLevel="0" collapsed="false">
      <c r="A39" s="33" t="s">
        <v>96</v>
      </c>
      <c r="B39" s="34" t="s">
        <v>97</v>
      </c>
      <c r="C39" s="31" t="n">
        <v>31.06</v>
      </c>
      <c r="D39" s="31" t="n">
        <v>1.9</v>
      </c>
      <c r="E39" s="31" t="n">
        <v>0.95</v>
      </c>
      <c r="F39" s="31" t="n">
        <v>2.35</v>
      </c>
      <c r="G39" s="31" t="n">
        <v>1.52</v>
      </c>
      <c r="H39" s="32"/>
      <c r="I39" s="32"/>
      <c r="J39" s="32" t="n">
        <v>2.28</v>
      </c>
      <c r="K39" s="32" t="n">
        <v>0.96</v>
      </c>
      <c r="L39" s="32" t="n">
        <v>0.72</v>
      </c>
      <c r="M39" s="32" t="n">
        <v>0.89</v>
      </c>
      <c r="N39" s="32" t="n">
        <v>0.09</v>
      </c>
      <c r="O39" s="32" t="n">
        <v>0.51</v>
      </c>
      <c r="P39" s="32" t="n">
        <v>2.27</v>
      </c>
      <c r="Q39" s="32" t="n">
        <v>1.51</v>
      </c>
      <c r="R39" s="32" t="n">
        <v>0.96</v>
      </c>
      <c r="S39" s="32" t="n">
        <v>13.84</v>
      </c>
      <c r="T39" s="32" t="n">
        <v>0.309999999999999</v>
      </c>
    </row>
    <row r="40" s="4" customFormat="true" ht="16.35" hidden="false" customHeight="true" outlineLevel="0" collapsed="false">
      <c r="A40" s="33" t="s">
        <v>98</v>
      </c>
      <c r="B40" s="34" t="s">
        <v>99</v>
      </c>
      <c r="C40" s="31" t="n">
        <v>24.44</v>
      </c>
      <c r="D40" s="31" t="n">
        <v>0.52</v>
      </c>
      <c r="E40" s="31" t="n">
        <v>1.01</v>
      </c>
      <c r="F40" s="31" t="n">
        <v>1.4</v>
      </c>
      <c r="G40" s="31" t="n">
        <v>1.44</v>
      </c>
      <c r="H40" s="32"/>
      <c r="I40" s="32"/>
      <c r="J40" s="32" t="n">
        <v>1.6</v>
      </c>
      <c r="K40" s="32" t="n">
        <v>0.7</v>
      </c>
      <c r="L40" s="32" t="n">
        <v>0.18</v>
      </c>
      <c r="M40" s="32" t="n">
        <v>0.44</v>
      </c>
      <c r="N40" s="32" t="n">
        <v>0.2</v>
      </c>
      <c r="O40" s="32" t="n">
        <v>0.22</v>
      </c>
      <c r="P40" s="32" t="n">
        <v>1.82</v>
      </c>
      <c r="Q40" s="32" t="n">
        <v>1.09</v>
      </c>
      <c r="R40" s="32" t="n">
        <v>0.73</v>
      </c>
      <c r="S40" s="32" t="n">
        <v>12.57</v>
      </c>
      <c r="T40" s="32" t="n">
        <v>0.52</v>
      </c>
    </row>
    <row r="41" s="4" customFormat="true" ht="16.35" hidden="false" customHeight="true" outlineLevel="0" collapsed="false">
      <c r="A41" s="33" t="s">
        <v>100</v>
      </c>
      <c r="B41" s="34" t="s">
        <v>101</v>
      </c>
      <c r="C41" s="31" t="n">
        <v>34.87</v>
      </c>
      <c r="D41" s="31" t="n">
        <v>3.61</v>
      </c>
      <c r="E41" s="31" t="n">
        <v>1.48</v>
      </c>
      <c r="F41" s="31" t="n">
        <v>2.87</v>
      </c>
      <c r="G41" s="31" t="n">
        <v>2.05</v>
      </c>
      <c r="H41" s="32"/>
      <c r="I41" s="32"/>
      <c r="J41" s="32" t="n">
        <v>3.91</v>
      </c>
      <c r="K41" s="32" t="n">
        <v>2.16</v>
      </c>
      <c r="L41" s="32" t="n">
        <v>0.38</v>
      </c>
      <c r="M41" s="32" t="n">
        <v>0.41</v>
      </c>
      <c r="N41" s="32" t="n">
        <v>0.25</v>
      </c>
      <c r="O41" s="32" t="n">
        <v>0.34</v>
      </c>
      <c r="P41" s="32" t="n">
        <v>6.25</v>
      </c>
      <c r="Q41" s="32" t="n">
        <v>2.1</v>
      </c>
      <c r="R41" s="32" t="n">
        <v>0.59</v>
      </c>
      <c r="S41" s="32" t="n">
        <v>8.02</v>
      </c>
      <c r="T41" s="32" t="n">
        <v>0.449999999999998</v>
      </c>
    </row>
    <row r="42" s="4" customFormat="true" ht="16.35" hidden="false" customHeight="true" outlineLevel="0" collapsed="false">
      <c r="A42" s="33" t="s">
        <v>102</v>
      </c>
      <c r="B42" s="34" t="s">
        <v>103</v>
      </c>
      <c r="C42" s="31" t="n">
        <v>14.53</v>
      </c>
      <c r="D42" s="31" t="n">
        <v>1</v>
      </c>
      <c r="E42" s="31" t="n">
        <v>1.37</v>
      </c>
      <c r="F42" s="31" t="n">
        <v>1.16</v>
      </c>
      <c r="G42" s="31" t="n">
        <v>1.3</v>
      </c>
      <c r="H42" s="32"/>
      <c r="I42" s="32"/>
      <c r="J42" s="32" t="n">
        <v>1.6</v>
      </c>
      <c r="K42" s="32" t="n">
        <v>0.37</v>
      </c>
      <c r="L42" s="32" t="n">
        <v>0.85</v>
      </c>
      <c r="M42" s="32" t="n">
        <v>0.02</v>
      </c>
      <c r="N42" s="32" t="n">
        <v>0</v>
      </c>
      <c r="O42" s="32" t="n">
        <v>0.54</v>
      </c>
      <c r="P42" s="32" t="n">
        <v>1.08</v>
      </c>
      <c r="Q42" s="32" t="n">
        <v>1.16</v>
      </c>
      <c r="R42" s="32" t="n">
        <v>0.97</v>
      </c>
      <c r="S42" s="32" t="n">
        <v>3</v>
      </c>
      <c r="T42" s="32" t="n">
        <v>0.11</v>
      </c>
    </row>
    <row r="43" s="4" customFormat="true" ht="16.35" hidden="false" customHeight="true" outlineLevel="0" collapsed="false">
      <c r="A43" s="33" t="s">
        <v>104</v>
      </c>
      <c r="B43" s="34" t="s">
        <v>105</v>
      </c>
      <c r="C43" s="31" t="n">
        <v>10.29</v>
      </c>
      <c r="D43" s="31" t="n">
        <v>0.56</v>
      </c>
      <c r="E43" s="31" t="n">
        <v>1.5</v>
      </c>
      <c r="F43" s="31" t="n">
        <v>1.11</v>
      </c>
      <c r="G43" s="31" t="n">
        <v>0.36</v>
      </c>
      <c r="H43" s="32"/>
      <c r="I43" s="32"/>
      <c r="J43" s="32" t="n">
        <v>0.17</v>
      </c>
      <c r="K43" s="32" t="n">
        <v>0.06</v>
      </c>
      <c r="L43" s="32" t="n">
        <v>0.59</v>
      </c>
      <c r="M43" s="32" t="n">
        <v>0.27</v>
      </c>
      <c r="N43" s="32" t="n">
        <v>0.1</v>
      </c>
      <c r="O43" s="32" t="n">
        <v>0.63</v>
      </c>
      <c r="P43" s="32" t="n">
        <v>0.27</v>
      </c>
      <c r="Q43" s="32" t="n">
        <v>0.3</v>
      </c>
      <c r="R43" s="32" t="n">
        <v>0.18</v>
      </c>
      <c r="S43" s="32" t="n">
        <v>4.02</v>
      </c>
      <c r="T43" s="32" t="n">
        <v>0.169999999999999</v>
      </c>
    </row>
    <row r="44" s="4" customFormat="true" ht="16.35" hidden="false" customHeight="true" outlineLevel="0" collapsed="false">
      <c r="A44" s="33" t="s">
        <v>106</v>
      </c>
      <c r="B44" s="34" t="s">
        <v>107</v>
      </c>
      <c r="C44" s="31" t="n">
        <v>106.42</v>
      </c>
      <c r="D44" s="31" t="n">
        <v>31.31</v>
      </c>
      <c r="E44" s="31" t="n">
        <v>8.021</v>
      </c>
      <c r="F44" s="31" t="n">
        <v>9.61</v>
      </c>
      <c r="G44" s="31" t="n">
        <v>3.813</v>
      </c>
      <c r="H44" s="32"/>
      <c r="I44" s="32"/>
      <c r="J44" s="32" t="n">
        <v>11.633</v>
      </c>
      <c r="K44" s="32" t="n">
        <v>5.1</v>
      </c>
      <c r="L44" s="32" t="n">
        <v>4.9</v>
      </c>
      <c r="M44" s="32" t="n">
        <v>2.74</v>
      </c>
      <c r="N44" s="32" t="n">
        <v>0.423</v>
      </c>
      <c r="O44" s="32" t="n">
        <v>2.95</v>
      </c>
      <c r="P44" s="32" t="n">
        <v>3.81</v>
      </c>
      <c r="Q44" s="32" t="n">
        <v>3.58</v>
      </c>
      <c r="R44" s="32" t="n">
        <v>2.62</v>
      </c>
      <c r="S44" s="32" t="n">
        <v>15.52</v>
      </c>
      <c r="T44" s="32" t="n">
        <v>0.390000000000001</v>
      </c>
    </row>
    <row r="45" s="4" customFormat="true" ht="4.5" hidden="false" customHeight="true" outlineLevel="0" collapsed="false">
      <c r="A45" s="35"/>
      <c r="B45" s="36"/>
      <c r="C45" s="37"/>
      <c r="D45" s="37"/>
      <c r="E45" s="37"/>
      <c r="F45" s="37"/>
      <c r="G45" s="37"/>
      <c r="H45" s="38"/>
      <c r="I45" s="38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s="4" customFormat="true" ht="4.5" hidden="false" customHeight="true" outlineLevel="0" collapsed="false">
      <c r="A46" s="9"/>
      <c r="B46" s="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s="4" customFormat="true" ht="10.35" hidden="false" customHeight="true" outlineLevel="0" collapsed="false">
      <c r="A47" s="8" t="s">
        <v>108</v>
      </c>
      <c r="B47" s="9"/>
      <c r="C47" s="9"/>
      <c r="D47" s="9"/>
      <c r="E47" s="9"/>
      <c r="F47" s="9"/>
      <c r="G47" s="9"/>
      <c r="H47" s="9"/>
      <c r="I47" s="9"/>
      <c r="J47" s="40" t="s">
        <v>109</v>
      </c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4" customFormat="true" ht="10.35" hidden="false" customHeight="true" outlineLevel="0" collapsed="false">
      <c r="A48" s="41" t="s">
        <v>110</v>
      </c>
      <c r="B48" s="9"/>
      <c r="C48" s="9"/>
      <c r="D48" s="9"/>
      <c r="E48" s="9"/>
      <c r="F48" s="9"/>
      <c r="G48" s="9"/>
      <c r="H48" s="9"/>
      <c r="I48" s="9"/>
      <c r="J48" s="42" t="s">
        <v>111</v>
      </c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4" customFormat="true" ht="10.35" hidden="false" customHeight="true" outlineLevel="0" collapsed="false">
      <c r="A49" s="41" t="s">
        <v>112</v>
      </c>
      <c r="B49" s="9"/>
      <c r="C49" s="9"/>
      <c r="D49" s="9"/>
      <c r="E49" s="9"/>
      <c r="F49" s="9"/>
      <c r="G49" s="9"/>
      <c r="H49" s="9"/>
      <c r="I49" s="9"/>
      <c r="J49" s="43" t="s">
        <v>113</v>
      </c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0.35" hidden="false" customHeight="true" outlineLevel="0" collapsed="false">
      <c r="A50" s="40"/>
      <c r="B50" s="9"/>
      <c r="C50" s="9"/>
      <c r="D50" s="9"/>
      <c r="E50" s="9"/>
      <c r="F50" s="9"/>
      <c r="G50" s="9"/>
      <c r="H50" s="9"/>
      <c r="I50" s="9"/>
      <c r="J50" s="42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0.35" hidden="false" customHeight="true" outlineLevel="0" collapsed="false">
      <c r="A51" s="40"/>
      <c r="B51" s="9"/>
      <c r="C51" s="9"/>
      <c r="D51" s="9"/>
      <c r="E51" s="9"/>
      <c r="F51" s="9"/>
      <c r="G51" s="9"/>
      <c r="H51" s="9"/>
      <c r="I51" s="9"/>
      <c r="J51" s="42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.5" hidden="false" customHeight="true" outlineLevel="0" collapsed="false"/>
    <row r="56" customFormat="false" ht="14.2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</sheetData>
  <mergeCells count="6">
    <mergeCell ref="A1:G1"/>
    <mergeCell ref="J1:T1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09T04:26:41Z</cp:lastPrinted>
  <dcterms:modified xsi:type="dcterms:W3CDTF">2015-07-31T01:38:21Z</dcterms:modified>
  <cp:revision>0</cp:revision>
  <dc:subject/>
  <dc:title/>
</cp:coreProperties>
</file>